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ράφημα" sheetId="1" state="visible" r:id="rId2"/>
    <sheet name="Πίνακας δεδομένων" sheetId="2" state="visible" r:id="rId3"/>
    <sheet name="Εναλλακτική περιγραφ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Στοιχεία έρευνας: 
Δείγμα: 256 διαδικτυακοί τόποι. 
Δύο περίοδοι: 2004 και 2008. 
Πρότυπο: WCAG 1.0. 
Κέντρο Καθολικής Προόσβασης και Υποστηρικτικών Τεχνολογιών ΙΠ-ΙΤΕ.  </t>
  </si>
  <si>
    <t xml:space="preserve">Sprienger: Basdekis et al, 2010. An overview of web accessibility in Greece: A comparative study 2004-2008, Universal Access in the Information Society.</t>
  </si>
  <si>
    <t xml:space="preserve">Γράφημα: Η Προσβασιμότητα του Ελληνικού Διαδικτύου </t>
  </si>
  <si>
    <t xml:space="preserve">Μη προσβάσιμες</t>
  </si>
  <si>
    <t xml:space="preserve">Ικανοποιητικά προσβάσιμες</t>
  </si>
  <si>
    <t xml:space="preserve">Πλήρως προσβάσιμες</t>
  </si>
  <si>
    <t xml:space="preserve">[Τέλος του Πίνακα]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61"/>
    </font>
    <font>
      <i val="true"/>
      <sz val="11"/>
      <color rgb="FF000000"/>
      <name val="Arial Narrow"/>
      <family val="2"/>
      <charset val="161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336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5EEB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Narrow"/>
              </a:rPr>
              <a:t>Η Προσβασιμότητα του Ελληνικού Διαδικτύου</a:t>
            </a:r>
          </a:p>
        </c:rich>
      </c:tx>
      <c:layout>
        <c:manualLayout>
          <c:xMode val="edge"/>
          <c:yMode val="edge"/>
          <c:x val="0.14150501358823"/>
          <c:y val="0.036343366778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575953518883"/>
          <c:y val="0.099108138238573"/>
          <c:w val="0.806391153593853"/>
          <c:h val="0.900891861761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Πίνακας δεδομένων'!$B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5ee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ίνακας δεδομένων'!$A$3:$A$5</c:f>
              <c:strCache>
                <c:ptCount val="3"/>
                <c:pt idx="0">
                  <c:v>Μη προσβάσιμες</c:v>
                </c:pt>
                <c:pt idx="1">
                  <c:v>Ικανοποιητικά προσβάσιμες</c:v>
                </c:pt>
                <c:pt idx="2">
                  <c:v>Πλήρως προσβάσιμες</c:v>
                </c:pt>
              </c:strCache>
            </c:strRef>
          </c:cat>
          <c:val>
            <c:numRef>
              <c:f>'Πίνακας δεδομένων'!$B$3:$B$5</c:f>
              <c:numCache>
                <c:formatCode>General</c:formatCode>
                <c:ptCount val="3"/>
                <c:pt idx="0">
                  <c:v>0.73</c:v>
                </c:pt>
                <c:pt idx="1">
                  <c:v>0.25</c:v>
                </c:pt>
                <c:pt idx="2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'Πίνακας δεδομένων'!$C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ίνακας δεδομένων'!$A$3:$A$5</c:f>
              <c:strCache>
                <c:ptCount val="3"/>
                <c:pt idx="0">
                  <c:v>Μη προσβάσιμες</c:v>
                </c:pt>
                <c:pt idx="1">
                  <c:v>Ικανοποιητικά προσβάσιμες</c:v>
                </c:pt>
                <c:pt idx="2">
                  <c:v>Πλήρως προσβάσιμες</c:v>
                </c:pt>
              </c:strCache>
            </c:strRef>
          </c:cat>
          <c:val>
            <c:numRef>
              <c:f>'Πίνακας δεδομένων'!$C$3:$C$5</c:f>
              <c:numCache>
                <c:formatCode>General</c:formatCode>
                <c:ptCount val="3"/>
                <c:pt idx="0">
                  <c:v>0.85</c:v>
                </c:pt>
                <c:pt idx="1">
                  <c:v>0.14</c:v>
                </c:pt>
                <c:pt idx="2">
                  <c:v>0.01</c:v>
                </c:pt>
              </c:numCache>
            </c:numRef>
          </c:val>
        </c:ser>
        <c:gapWidth val="150"/>
        <c:overlap val="0"/>
        <c:axId val="39641949"/>
        <c:axId val="67325743"/>
      </c:barChart>
      <c:catAx>
        <c:axId val="396419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Arial Narrow"/>
              </a:defRPr>
            </a:pPr>
          </a:p>
        </c:txPr>
        <c:crossAx val="67325743"/>
        <c:crossesAt val="0"/>
        <c:auto val="1"/>
        <c:lblAlgn val="ctr"/>
        <c:lblOffset val="100"/>
        <c:noMultiLvlLbl val="0"/>
      </c:catAx>
      <c:valAx>
        <c:axId val="673257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641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374098022678"/>
          <c:y val="0.476142697881828"/>
          <c:w val="0.112360603504826"/>
          <c:h val="0.129765886287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41200</xdr:colOff>
      <xdr:row>16</xdr:row>
      <xdr:rowOff>180720</xdr:rowOff>
    </xdr:to>
    <xdr:graphicFrame>
      <xdr:nvGraphicFramePr>
        <xdr:cNvPr id="0" name="Γράφημα 1"/>
        <xdr:cNvGraphicFramePr/>
      </xdr:nvGraphicFramePr>
      <xdr:xfrm>
        <a:off x="0" y="0"/>
        <a:ext cx="384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</cols>
  <sheetData>
    <row r="19" customFormat="false" ht="82.5" hidden="false" customHeight="false" outlineLevel="0" collapsed="false">
      <c r="A19" s="1" t="s">
        <v>0</v>
      </c>
    </row>
    <row r="21" customFormat="false" ht="49.5" hidden="false" customHeight="false" outlineLevel="0" collapsed="false">
      <c r="A21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22.85"/>
    <col collapsed="false" customWidth="false" hidden="false" outlineLevel="0" max="257" min="2" style="3" width="9.14"/>
  </cols>
  <sheetData>
    <row r="1" customFormat="false" ht="16.5" hidden="false" customHeight="false" outlineLevel="0" collapsed="false">
      <c r="A1" s="3" t="s">
        <v>2</v>
      </c>
    </row>
    <row r="2" customFormat="false" ht="16.5" hidden="false" customHeight="false" outlineLevel="0" collapsed="false">
      <c r="A2" s="4"/>
      <c r="B2" s="4" t="n">
        <v>2004</v>
      </c>
      <c r="C2" s="4" t="n">
        <v>2008</v>
      </c>
    </row>
    <row r="3" customFormat="false" ht="16.5" hidden="false" customHeight="false" outlineLevel="0" collapsed="false">
      <c r="A3" s="5" t="s">
        <v>3</v>
      </c>
      <c r="B3" s="6" t="n">
        <v>0.73</v>
      </c>
      <c r="C3" s="6" t="n">
        <v>0.85</v>
      </c>
    </row>
    <row r="4" customFormat="false" ht="16.5" hidden="false" customHeight="false" outlineLevel="0" collapsed="false">
      <c r="A4" s="5" t="s">
        <v>4</v>
      </c>
      <c r="B4" s="6" t="n">
        <v>0.25</v>
      </c>
      <c r="C4" s="6" t="n">
        <v>0.14</v>
      </c>
    </row>
    <row r="5" customFormat="false" ht="16.5" hidden="false" customHeight="false" outlineLevel="0" collapsed="false">
      <c r="A5" s="5" t="s">
        <v>5</v>
      </c>
      <c r="B5" s="6" t="n">
        <v>0.01</v>
      </c>
      <c r="C5" s="6" t="n">
        <v>0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3" t="str">
        <f aca="false">'Πίνακας δεδομένων'!A1</f>
        <v>Γράφημα: Η Προσβασιμότητα του Ελληνικού Διαδικτύου </v>
      </c>
    </row>
    <row r="2" customFormat="false" ht="16.5" hidden="false" customHeight="false" outlineLevel="0" collapsed="false">
      <c r="A2" s="3" t="str">
        <f aca="false">CONCATENATE('Πίνακας δεδομένων'!A3,": ",'Πίνακας δεδομένων'!B3*100,"% το ",'Πίνακας δεδομένων'!$B$2," και ",'Πίνακας δεδομένων'!C3*100,"% το ",'Πίνακας δεδομένων'!$C$2,".")</f>
        <v>Μη προσβάσιμες: 73% το 2004 και 85% το 2008.</v>
      </c>
    </row>
    <row r="3" customFormat="false" ht="16.5" hidden="false" customHeight="false" outlineLevel="0" collapsed="false">
      <c r="A3" s="3" t="str">
        <f aca="false">CONCATENATE('Πίνακας δεδομένων'!A4,": ",'Πίνακας δεδομένων'!B4*100,"% το ",'Πίνακας δεδομένων'!$B$2," και ",'Πίνακας δεδομένων'!C4*100,"% το ",'Πίνακας δεδομένων'!$C$2,".")</f>
        <v>Ικανοποιητικά προσβάσιμες: 25% το 2004 και 14% το 2008.</v>
      </c>
    </row>
    <row r="4" customFormat="false" ht="16.5" hidden="false" customHeight="false" outlineLevel="0" collapsed="false">
      <c r="A4" s="3" t="str">
        <f aca="false">CONCATENATE('Πίνακας δεδομένων'!A5,": ",'Πίνακας δεδομένων'!B5*100,"% το ",'Πίνακας δεδομένων'!$B$2," και ",'Πίνακας δεδομένων'!C5*100,"% το ",'Πίνακας δεδομένων'!$C$2,".")</f>
        <v>Πλήρως προσβάσιμες: 1% το 2004 και 1% το 2008.</v>
      </c>
    </row>
    <row r="5" customFormat="false" ht="16.5" hidden="false" customHeight="false" outlineLevel="0" collapsed="false">
      <c r="A5" s="3" t="s">
        <v>6</v>
      </c>
    </row>
    <row r="6" customFormat="false" ht="16.5" hidden="false" customHeight="false" outlineLevel="0" collapsed="false">
      <c r="A6" s="3" t="str">
        <f aca="false">Γράφημα!A19</f>
        <v>Στοιχεία έρευνας: 
Δείγμα: 256 διαδικτυακοί τόποι. 
Δύο περίοδοι: 2004 και 2008. 
Πρότυπο: WCAG 1.0. 
Κέντρο Καθολικής Προόσβασης και Υποστηρικτικών Τεχνολογιών ΙΠ-ΙΤΕ.  </v>
      </c>
    </row>
    <row r="7" customFormat="false" ht="16.5" hidden="false" customHeight="false" outlineLevel="0" collapsed="false">
      <c r="A7" s="3" t="str">
        <f aca="false">Γράφημα!A21</f>
        <v>Sprienger: Basdekis et al, 2010. An overview of web accessibility in Greece: A comparative study 2004-2008, Universal Access in the Information Society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7T00:01:05Z</dcterms:created>
  <dc:creator>ΣΜ</dc:creator>
  <dc:description/>
  <dc:language>en-US</dc:language>
  <cp:lastModifiedBy>ΣΜ</cp:lastModifiedBy>
  <dcterms:modified xsi:type="dcterms:W3CDTF">2013-07-27T09:28:01Z</dcterms:modified>
  <cp:revision>0</cp:revision>
  <dc:subject/>
  <dc:title/>
</cp:coreProperties>
</file>